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</sheets>
  <definedNames>
    <definedName function="false" hidden="false" localSheetId="0" name="_xlnm.Print_Area" vbProcedure="false">'2006'!$A$1:$I$16</definedName>
    <definedName function="false" hidden="false" localSheetId="1" name="_xlnm.Print_Area" vbProcedure="false">'2007'!$A$1:$I$16</definedName>
    <definedName function="false" hidden="false" localSheetId="2" name="_xlnm.Print_Area" vbProcedure="false">'2008'!$A$1:$I$16</definedName>
    <definedName function="false" hidden="false" localSheetId="3" name="_xlnm.Print_Area" vbProcedure="false">'2009'!$A$1:$I$16</definedName>
    <definedName function="false" hidden="false" localSheetId="4" name="_xlnm.Print_Area" vbProcedure="false">'2010'!$A$1:$I$16</definedName>
    <definedName function="false" hidden="false" localSheetId="5" name="_xlnm.Print_Area" vbProcedure="false">'2011'!$A$1:$I$16</definedName>
    <definedName function="false" hidden="false" localSheetId="6" name="_xlnm.Print_Area" vbProcedure="false">'2012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4">
  <si>
    <t xml:space="preserve">Wasserversorgung in der Marktgemeinde Straden (Stand 23.1.2006)</t>
  </si>
  <si>
    <t xml:space="preserve">KG</t>
  </si>
  <si>
    <t xml:space="preserve">Einwohner</t>
  </si>
  <si>
    <t xml:space="preserve">öffentl. Netz</t>
  </si>
  <si>
    <t xml:space="preserve">Anschlüsse</t>
  </si>
  <si>
    <t xml:space="preserve">%</t>
  </si>
  <si>
    <t xml:space="preserve">Genossenschaften</t>
  </si>
  <si>
    <t xml:space="preserve">Gesamt</t>
  </si>
  <si>
    <t xml:space="preserve">Hart-Waldprecht</t>
  </si>
  <si>
    <t xml:space="preserve">Kronnersdorf</t>
  </si>
  <si>
    <t xml:space="preserve">Marktl</t>
  </si>
  <si>
    <t xml:space="preserve">Nägelsdorf</t>
  </si>
  <si>
    <t xml:space="preserve">Schwabau</t>
  </si>
  <si>
    <t xml:space="preserve">Straden</t>
  </si>
  <si>
    <t xml:space="preserve">Waasen</t>
  </si>
  <si>
    <t xml:space="preserve">Wieden</t>
  </si>
  <si>
    <t xml:space="preserve">Gem. Stainz</t>
  </si>
  <si>
    <t xml:space="preserve">Wasserversorgung in der Marktgemeinde Straden (Stand 16.1.2007)</t>
  </si>
  <si>
    <t xml:space="preserve">Wasserversorgung in der Marktgemeinde Straden (Stand Dez. 2007)</t>
  </si>
  <si>
    <t xml:space="preserve">Wasserversorgung in der Marktgemeinde Straden (Stand Jän. 2009)</t>
  </si>
  <si>
    <t xml:space="preserve">Einwohner
HWS+NWS</t>
  </si>
  <si>
    <t xml:space="preserve">Wasserversorgung in der Marktgemeinde Straden (Stand Jän. 2010)</t>
  </si>
  <si>
    <t xml:space="preserve">Wasserversorgung in der Marktgemeinde Straden (Stand Jän. 2011)</t>
  </si>
  <si>
    <t xml:space="preserve">Wasserversorgung in der Marktgemeinde Straden (Stand Jän. 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4" min="3" style="0" width="13.14"/>
    <col collapsed="false" customWidth="true" hidden="false" outlineLevel="0" max="6" min="6" style="0" width="19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5</v>
      </c>
      <c r="H4" s="6" t="s">
        <v>7</v>
      </c>
      <c r="I4" s="6" t="s">
        <v>5</v>
      </c>
    </row>
    <row r="5" customFormat="false" ht="15" hidden="false" customHeight="false" outlineLevel="0" collapsed="false">
      <c r="A5" s="7" t="s">
        <v>8</v>
      </c>
      <c r="B5" s="7" t="n">
        <v>205</v>
      </c>
      <c r="C5" s="8" t="n">
        <v>60</v>
      </c>
      <c r="D5" s="8" t="n">
        <v>18</v>
      </c>
      <c r="E5" s="9" t="n">
        <f aca="false">100/B5*C5</f>
        <v>29.2682926829268</v>
      </c>
      <c r="F5" s="10" t="n">
        <v>12</v>
      </c>
      <c r="G5" s="11" t="n">
        <f aca="false">100/B5*F5</f>
        <v>5.85365853658537</v>
      </c>
      <c r="H5" s="12" t="n">
        <f aca="false">F5+C5</f>
        <v>72</v>
      </c>
      <c r="I5" s="13" t="n">
        <f aca="false">G5+E5</f>
        <v>35.1219512195122</v>
      </c>
    </row>
    <row r="6" customFormat="false" ht="15" hidden="false" customHeight="false" outlineLevel="0" collapsed="false">
      <c r="A6" s="7" t="s">
        <v>9</v>
      </c>
      <c r="B6" s="7" t="n">
        <v>344</v>
      </c>
      <c r="C6" s="8" t="n">
        <v>196</v>
      </c>
      <c r="D6" s="8" t="n">
        <v>74</v>
      </c>
      <c r="E6" s="9" t="n">
        <f aca="false">100/B6*C6</f>
        <v>56.9767441860465</v>
      </c>
      <c r="F6" s="10" t="n">
        <v>94</v>
      </c>
      <c r="G6" s="11" t="n">
        <f aca="false">100/B6*F6</f>
        <v>27.3255813953488</v>
      </c>
      <c r="H6" s="12" t="n">
        <f aca="false">F6+C6</f>
        <v>290</v>
      </c>
      <c r="I6" s="13" t="n">
        <f aca="false">G6+E6</f>
        <v>84.3023255813954</v>
      </c>
    </row>
    <row r="7" customFormat="false" ht="15" hidden="false" customHeight="false" outlineLevel="0" collapsed="false">
      <c r="A7" s="7" t="s">
        <v>10</v>
      </c>
      <c r="B7" s="7" t="n">
        <v>149</v>
      </c>
      <c r="C7" s="8" t="n">
        <v>104</v>
      </c>
      <c r="D7" s="8" t="n">
        <v>45</v>
      </c>
      <c r="E7" s="9" t="n">
        <f aca="false">100/B7*C7</f>
        <v>69.7986577181208</v>
      </c>
      <c r="F7" s="10"/>
      <c r="G7" s="11" t="n">
        <f aca="false">100/B7*F7</f>
        <v>0</v>
      </c>
      <c r="H7" s="12" t="n">
        <f aca="false">F7+C7</f>
        <v>104</v>
      </c>
      <c r="I7" s="13" t="n">
        <f aca="false">G7+E7</f>
        <v>69.7986577181208</v>
      </c>
    </row>
    <row r="8" customFormat="false" ht="15" hidden="false" customHeight="false" outlineLevel="0" collapsed="false">
      <c r="A8" s="7" t="s">
        <v>11</v>
      </c>
      <c r="B8" s="7" t="n">
        <v>154</v>
      </c>
      <c r="C8" s="8" t="n">
        <v>74</v>
      </c>
      <c r="D8" s="8" t="n">
        <v>25</v>
      </c>
      <c r="E8" s="9" t="n">
        <f aca="false">100/B8*C8</f>
        <v>48.0519480519481</v>
      </c>
      <c r="F8" s="10" t="n">
        <v>20</v>
      </c>
      <c r="G8" s="11" t="n">
        <f aca="false">100/B8*F8</f>
        <v>12.987012987013</v>
      </c>
      <c r="H8" s="12" t="n">
        <f aca="false">F8+C8</f>
        <v>94</v>
      </c>
      <c r="I8" s="13" t="n">
        <f aca="false">G8+E8</f>
        <v>61.038961038961</v>
      </c>
    </row>
    <row r="9" customFormat="false" ht="15" hidden="false" customHeight="false" outlineLevel="0" collapsed="false">
      <c r="A9" s="7" t="s">
        <v>12</v>
      </c>
      <c r="B9" s="7" t="n">
        <v>98</v>
      </c>
      <c r="C9" s="8" t="n">
        <v>3</v>
      </c>
      <c r="D9" s="8" t="n">
        <v>2</v>
      </c>
      <c r="E9" s="9" t="n">
        <f aca="false">100/B9*C9</f>
        <v>3.06122448979592</v>
      </c>
      <c r="F9" s="10" t="n">
        <v>74</v>
      </c>
      <c r="G9" s="11" t="n">
        <f aca="false">100/B9*F9</f>
        <v>75.5102040816327</v>
      </c>
      <c r="H9" s="12" t="n">
        <f aca="false">F9+C9</f>
        <v>77</v>
      </c>
      <c r="I9" s="13" t="n">
        <f aca="false">G9+E9</f>
        <v>78.5714285714286</v>
      </c>
    </row>
    <row r="10" customFormat="false" ht="15" hidden="false" customHeight="false" outlineLevel="0" collapsed="false">
      <c r="A10" s="7" t="s">
        <v>13</v>
      </c>
      <c r="B10" s="7" t="n">
        <v>357</v>
      </c>
      <c r="C10" s="8" t="n">
        <v>327</v>
      </c>
      <c r="D10" s="8" t="n">
        <v>168</v>
      </c>
      <c r="E10" s="9" t="n">
        <f aca="false">100/B10*C10</f>
        <v>91.5966386554622</v>
      </c>
      <c r="F10" s="10" t="n">
        <v>11</v>
      </c>
      <c r="G10" s="11" t="n">
        <f aca="false">100/B10*F10</f>
        <v>3.0812324929972</v>
      </c>
      <c r="H10" s="12" t="n">
        <f aca="false">F10+C10</f>
        <v>338</v>
      </c>
      <c r="I10" s="13" t="n">
        <f aca="false">G10+E10</f>
        <v>94.6778711484594</v>
      </c>
    </row>
    <row r="11" customFormat="false" ht="15" hidden="false" customHeight="false" outlineLevel="0" collapsed="false">
      <c r="A11" s="7" t="s">
        <v>14</v>
      </c>
      <c r="B11" s="7" t="n">
        <v>176</v>
      </c>
      <c r="C11" s="8" t="n">
        <v>135</v>
      </c>
      <c r="D11" s="8" t="n">
        <v>41</v>
      </c>
      <c r="E11" s="9" t="n">
        <f aca="false">100/B11*C11</f>
        <v>76.7045454545455</v>
      </c>
      <c r="F11" s="10"/>
      <c r="G11" s="11" t="n">
        <f aca="false">100/B11*F11</f>
        <v>0</v>
      </c>
      <c r="H11" s="12" t="n">
        <f aca="false">F11+C11</f>
        <v>135</v>
      </c>
      <c r="I11" s="13" t="n">
        <f aca="false">G11+E11</f>
        <v>76.7045454545455</v>
      </c>
    </row>
    <row r="12" s="14" customFormat="true" ht="15" hidden="false" customHeight="false" outlineLevel="0" collapsed="false">
      <c r="A12" s="7" t="s">
        <v>15</v>
      </c>
      <c r="B12" s="7" t="n">
        <v>179</v>
      </c>
      <c r="C12" s="8" t="n">
        <v>57</v>
      </c>
      <c r="D12" s="8" t="n">
        <v>22</v>
      </c>
      <c r="E12" s="9" t="n">
        <f aca="false">100/B12*C12</f>
        <v>31.8435754189944</v>
      </c>
      <c r="F12" s="10" t="n">
        <v>5</v>
      </c>
      <c r="G12" s="11" t="n">
        <f aca="false">100/B12*F12</f>
        <v>2.79329608938548</v>
      </c>
      <c r="H12" s="12" t="n">
        <f aca="false">F12+C12</f>
        <v>62</v>
      </c>
      <c r="I12" s="13" t="n">
        <f aca="false">G12+E12</f>
        <v>34.6368715083799</v>
      </c>
    </row>
    <row r="13" customFormat="false" ht="15.75" hidden="false" customHeight="false" outlineLevel="0" collapsed="false">
      <c r="A13" s="15"/>
      <c r="B13" s="15" t="n">
        <f aca="false">SUM(B5:B12)</f>
        <v>1662</v>
      </c>
      <c r="C13" s="16" t="n">
        <f aca="false">SUM(C5:C12)</f>
        <v>956</v>
      </c>
      <c r="D13" s="16" t="n">
        <f aca="false">SUM(D5:D12)</f>
        <v>395</v>
      </c>
      <c r="E13" s="17" t="n">
        <f aca="false">100/B13*C13</f>
        <v>57.5210589651023</v>
      </c>
      <c r="F13" s="18" t="n">
        <f aca="false">SUM(F5:F12)</f>
        <v>216</v>
      </c>
      <c r="G13" s="19" t="n">
        <f aca="false">100/B13*F13</f>
        <v>12.9963898916968</v>
      </c>
      <c r="H13" s="20" t="n">
        <f aca="false">F13+C13</f>
        <v>1172</v>
      </c>
      <c r="I13" s="21" t="n">
        <f aca="false">G13+E13</f>
        <v>70.517448856799</v>
      </c>
    </row>
    <row r="14" customFormat="false" ht="15" hidden="false" customHeight="false" outlineLevel="0" collapsed="false">
      <c r="A14" s="22" t="s">
        <v>16</v>
      </c>
      <c r="B14" s="22"/>
      <c r="C14" s="23" t="n">
        <v>69</v>
      </c>
    </row>
    <row r="15" customFormat="false" ht="12.75" hidden="false" customHeight="false" outlineLevel="0" collapsed="false">
      <c r="C15" s="0" t="n">
        <f aca="false">SUM(C13:C14)</f>
        <v>1025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26" s="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4" min="3" style="0" width="13.14"/>
    <col collapsed="false" customWidth="true" hidden="false" outlineLevel="0" max="6" min="6" style="0" width="19.99"/>
  </cols>
  <sheetData>
    <row r="2" customFormat="false" ht="18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5</v>
      </c>
      <c r="H4" s="6" t="s">
        <v>7</v>
      </c>
      <c r="I4" s="6" t="s">
        <v>5</v>
      </c>
    </row>
    <row r="5" customFormat="false" ht="15" hidden="false" customHeight="false" outlineLevel="0" collapsed="false">
      <c r="A5" s="7" t="s">
        <v>8</v>
      </c>
      <c r="B5" s="7" t="n">
        <v>202</v>
      </c>
      <c r="C5" s="8" t="n">
        <v>57</v>
      </c>
      <c r="D5" s="8" t="n">
        <v>20</v>
      </c>
      <c r="E5" s="9" t="n">
        <f aca="false">100/B5*C5</f>
        <v>28.2178217821782</v>
      </c>
      <c r="F5" s="10" t="n">
        <v>12</v>
      </c>
      <c r="G5" s="11" t="n">
        <f aca="false">100/B5*F5</f>
        <v>5.94059405940594</v>
      </c>
      <c r="H5" s="12" t="n">
        <f aca="false">F5+C5</f>
        <v>69</v>
      </c>
      <c r="I5" s="13" t="n">
        <f aca="false">G5+E5</f>
        <v>34.1584158415842</v>
      </c>
    </row>
    <row r="6" customFormat="false" ht="15" hidden="false" customHeight="false" outlineLevel="0" collapsed="false">
      <c r="A6" s="7" t="s">
        <v>9</v>
      </c>
      <c r="B6" s="7" t="n">
        <v>341</v>
      </c>
      <c r="C6" s="8" t="n">
        <v>190</v>
      </c>
      <c r="D6" s="8" t="n">
        <v>76</v>
      </c>
      <c r="E6" s="9" t="n">
        <f aca="false">100/B6*C6</f>
        <v>55.7184750733138</v>
      </c>
      <c r="F6" s="10" t="n">
        <v>93</v>
      </c>
      <c r="G6" s="11" t="n">
        <f aca="false">100/B6*F6</f>
        <v>27.2727272727273</v>
      </c>
      <c r="H6" s="12" t="n">
        <f aca="false">F6+C6</f>
        <v>283</v>
      </c>
      <c r="I6" s="13" t="n">
        <f aca="false">G6+E6</f>
        <v>82.9912023460411</v>
      </c>
    </row>
    <row r="7" customFormat="false" ht="15" hidden="false" customHeight="false" outlineLevel="0" collapsed="false">
      <c r="A7" s="7" t="s">
        <v>10</v>
      </c>
      <c r="B7" s="7" t="n">
        <v>142</v>
      </c>
      <c r="C7" s="8" t="n">
        <v>101</v>
      </c>
      <c r="D7" s="8" t="n">
        <v>45</v>
      </c>
      <c r="E7" s="9" t="n">
        <f aca="false">100/B7*C7</f>
        <v>71.1267605633803</v>
      </c>
      <c r="F7" s="10"/>
      <c r="G7" s="11" t="n">
        <f aca="false">100/B7*F7</f>
        <v>0</v>
      </c>
      <c r="H7" s="12" t="n">
        <f aca="false">F7+C7</f>
        <v>101</v>
      </c>
      <c r="I7" s="13" t="n">
        <f aca="false">G7+E7</f>
        <v>71.1267605633803</v>
      </c>
    </row>
    <row r="8" customFormat="false" ht="15" hidden="false" customHeight="false" outlineLevel="0" collapsed="false">
      <c r="A8" s="7" t="s">
        <v>11</v>
      </c>
      <c r="B8" s="7" t="n">
        <v>152</v>
      </c>
      <c r="C8" s="8" t="n">
        <v>76</v>
      </c>
      <c r="D8" s="8" t="n">
        <v>28</v>
      </c>
      <c r="E8" s="9" t="n">
        <f aca="false">100/B8*C8</f>
        <v>50</v>
      </c>
      <c r="F8" s="10" t="n">
        <v>20</v>
      </c>
      <c r="G8" s="11" t="n">
        <f aca="false">100/B8*F8</f>
        <v>13.1578947368421</v>
      </c>
      <c r="H8" s="12" t="n">
        <f aca="false">F8+C8</f>
        <v>96</v>
      </c>
      <c r="I8" s="13" t="n">
        <f aca="false">G8+E8</f>
        <v>63.1578947368421</v>
      </c>
    </row>
    <row r="9" customFormat="false" ht="15" hidden="false" customHeight="false" outlineLevel="0" collapsed="false">
      <c r="A9" s="7" t="s">
        <v>12</v>
      </c>
      <c r="B9" s="7" t="n">
        <v>92</v>
      </c>
      <c r="C9" s="8" t="n">
        <v>3</v>
      </c>
      <c r="D9" s="8" t="n">
        <v>3</v>
      </c>
      <c r="E9" s="9" t="n">
        <f aca="false">100/B9*C9</f>
        <v>3.26086956521739</v>
      </c>
      <c r="F9" s="10" t="n">
        <v>74</v>
      </c>
      <c r="G9" s="11" t="n">
        <f aca="false">100/B9*F9</f>
        <v>80.4347826086956</v>
      </c>
      <c r="H9" s="12" t="n">
        <f aca="false">F9+C9</f>
        <v>77</v>
      </c>
      <c r="I9" s="13" t="n">
        <f aca="false">G9+E9</f>
        <v>83.695652173913</v>
      </c>
    </row>
    <row r="10" customFormat="false" ht="15" hidden="false" customHeight="false" outlineLevel="0" collapsed="false">
      <c r="A10" s="7" t="s">
        <v>13</v>
      </c>
      <c r="B10" s="7" t="n">
        <v>358</v>
      </c>
      <c r="C10" s="8" t="n">
        <v>327</v>
      </c>
      <c r="D10" s="8" t="n">
        <v>172</v>
      </c>
      <c r="E10" s="9" t="n">
        <f aca="false">100/B10*C10</f>
        <v>91.340782122905</v>
      </c>
      <c r="F10" s="10" t="n">
        <v>13</v>
      </c>
      <c r="G10" s="11" t="n">
        <f aca="false">100/B10*F10</f>
        <v>3.63128491620112</v>
      </c>
      <c r="H10" s="12" t="n">
        <f aca="false">F10+C10</f>
        <v>340</v>
      </c>
      <c r="I10" s="13" t="n">
        <f aca="false">G10+E10</f>
        <v>94.9720670391061</v>
      </c>
    </row>
    <row r="11" customFormat="false" ht="15" hidden="false" customHeight="false" outlineLevel="0" collapsed="false">
      <c r="A11" s="7" t="s">
        <v>14</v>
      </c>
      <c r="B11" s="7" t="n">
        <v>178</v>
      </c>
      <c r="C11" s="8" t="n">
        <v>129</v>
      </c>
      <c r="D11" s="8" t="n">
        <v>41</v>
      </c>
      <c r="E11" s="9" t="n">
        <f aca="false">100/B11*C11</f>
        <v>72.4719101123596</v>
      </c>
      <c r="F11" s="10"/>
      <c r="G11" s="11" t="n">
        <f aca="false">100/B11*F11</f>
        <v>0</v>
      </c>
      <c r="H11" s="12" t="n">
        <f aca="false">F11+C11</f>
        <v>129</v>
      </c>
      <c r="I11" s="13" t="n">
        <f aca="false">G11+E11</f>
        <v>72.4719101123596</v>
      </c>
    </row>
    <row r="12" s="14" customFormat="true" ht="15" hidden="false" customHeight="false" outlineLevel="0" collapsed="false">
      <c r="A12" s="7" t="s">
        <v>15</v>
      </c>
      <c r="B12" s="7" t="n">
        <v>170</v>
      </c>
      <c r="C12" s="8" t="n">
        <v>51</v>
      </c>
      <c r="D12" s="8" t="n">
        <v>23</v>
      </c>
      <c r="E12" s="9" t="n">
        <f aca="false">100/B12*C12</f>
        <v>30</v>
      </c>
      <c r="F12" s="10" t="n">
        <v>5</v>
      </c>
      <c r="G12" s="11" t="n">
        <f aca="false">100/B12*F12</f>
        <v>2.94117647058824</v>
      </c>
      <c r="H12" s="12" t="n">
        <f aca="false">F12+C12</f>
        <v>56</v>
      </c>
      <c r="I12" s="13" t="n">
        <f aca="false">G12+E12</f>
        <v>32.9411764705882</v>
      </c>
    </row>
    <row r="13" customFormat="false" ht="15.75" hidden="false" customHeight="false" outlineLevel="0" collapsed="false">
      <c r="A13" s="15"/>
      <c r="B13" s="15" t="n">
        <f aca="false">SUM(B5:B12)</f>
        <v>1635</v>
      </c>
      <c r="C13" s="16" t="n">
        <f aca="false">SUM(C5:C12)</f>
        <v>934</v>
      </c>
      <c r="D13" s="16" t="n">
        <f aca="false">SUM(D5:D12)</f>
        <v>408</v>
      </c>
      <c r="E13" s="17" t="n">
        <f aca="false">100/B13*C13</f>
        <v>57.1253822629969</v>
      </c>
      <c r="F13" s="18" t="n">
        <f aca="false">SUM(F5:F12)</f>
        <v>217</v>
      </c>
      <c r="G13" s="19" t="n">
        <f aca="false">100/B13*F13</f>
        <v>13.2721712538226</v>
      </c>
      <c r="H13" s="20" t="n">
        <f aca="false">F13+C13</f>
        <v>1151</v>
      </c>
      <c r="I13" s="21" t="n">
        <f aca="false">G13+E13</f>
        <v>70.3975535168196</v>
      </c>
    </row>
    <row r="14" customFormat="false" ht="15" hidden="false" customHeight="false" outlineLevel="0" collapsed="false">
      <c r="A14" s="22" t="s">
        <v>16</v>
      </c>
      <c r="B14" s="22"/>
      <c r="C14" s="23" t="n">
        <v>69</v>
      </c>
    </row>
    <row r="15" customFormat="false" ht="12.75" hidden="false" customHeight="false" outlineLevel="0" collapsed="false">
      <c r="C15" s="0" t="n">
        <f aca="false">SUM(C13:C14)</f>
        <v>1003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26" s="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4" min="3" style="0" width="13.14"/>
    <col collapsed="false" customWidth="true" hidden="false" outlineLevel="0" max="6" min="6" style="0" width="19.99"/>
  </cols>
  <sheetData>
    <row r="2" customFormat="false" ht="18" hidden="false" customHeight="fals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5</v>
      </c>
      <c r="H4" s="6" t="s">
        <v>7</v>
      </c>
      <c r="I4" s="6" t="s">
        <v>5</v>
      </c>
    </row>
    <row r="5" customFormat="false" ht="15" hidden="false" customHeight="false" outlineLevel="0" collapsed="false">
      <c r="A5" s="7" t="s">
        <v>8</v>
      </c>
      <c r="B5" s="7" t="n">
        <v>204</v>
      </c>
      <c r="C5" s="8" t="n">
        <v>64</v>
      </c>
      <c r="D5" s="8" t="n">
        <v>22</v>
      </c>
      <c r="E5" s="9" t="n">
        <f aca="false">100/B5*C5</f>
        <v>31.3725490196078</v>
      </c>
      <c r="F5" s="10" t="n">
        <v>12</v>
      </c>
      <c r="G5" s="11" t="n">
        <f aca="false">100/B5*F5</f>
        <v>5.88235294117647</v>
      </c>
      <c r="H5" s="12" t="n">
        <f aca="false">F5+C5</f>
        <v>76</v>
      </c>
      <c r="I5" s="13" t="n">
        <f aca="false">G5+E5</f>
        <v>37.2549019607843</v>
      </c>
    </row>
    <row r="6" customFormat="false" ht="15" hidden="false" customHeight="false" outlineLevel="0" collapsed="false">
      <c r="A6" s="7" t="s">
        <v>9</v>
      </c>
      <c r="B6" s="7" t="n">
        <v>359</v>
      </c>
      <c r="C6" s="8" t="n">
        <v>205</v>
      </c>
      <c r="D6" s="8" t="n">
        <v>78</v>
      </c>
      <c r="E6" s="9" t="n">
        <f aca="false">100/B6*C6</f>
        <v>57.1030640668524</v>
      </c>
      <c r="F6" s="10" t="n">
        <v>90</v>
      </c>
      <c r="G6" s="11" t="n">
        <f aca="false">100/B6*F6</f>
        <v>25.0696378830084</v>
      </c>
      <c r="H6" s="12" t="n">
        <f aca="false">F6+C6</f>
        <v>295</v>
      </c>
      <c r="I6" s="13" t="n">
        <f aca="false">G6+E6</f>
        <v>82.1727019498607</v>
      </c>
    </row>
    <row r="7" customFormat="false" ht="15" hidden="false" customHeight="false" outlineLevel="0" collapsed="false">
      <c r="A7" s="7" t="s">
        <v>10</v>
      </c>
      <c r="B7" s="7" t="n">
        <v>149</v>
      </c>
      <c r="C7" s="8" t="n">
        <v>107</v>
      </c>
      <c r="D7" s="8" t="n">
        <v>44</v>
      </c>
      <c r="E7" s="9" t="n">
        <f aca="false">100/B7*C7</f>
        <v>71.8120805369128</v>
      </c>
      <c r="F7" s="10"/>
      <c r="G7" s="11" t="n">
        <f aca="false">100/B7*F7</f>
        <v>0</v>
      </c>
      <c r="H7" s="12" t="n">
        <f aca="false">F7+C7</f>
        <v>107</v>
      </c>
      <c r="I7" s="13" t="n">
        <f aca="false">G7+E7</f>
        <v>71.8120805369128</v>
      </c>
    </row>
    <row r="8" customFormat="false" ht="15" hidden="false" customHeight="false" outlineLevel="0" collapsed="false">
      <c r="A8" s="7" t="s">
        <v>11</v>
      </c>
      <c r="B8" s="7" t="n">
        <v>155</v>
      </c>
      <c r="C8" s="8" t="n">
        <v>76</v>
      </c>
      <c r="D8" s="8" t="n">
        <v>27</v>
      </c>
      <c r="E8" s="9" t="n">
        <f aca="false">100/B8*C8</f>
        <v>49.0322580645161</v>
      </c>
      <c r="F8" s="10" t="n">
        <v>20</v>
      </c>
      <c r="G8" s="11" t="n">
        <f aca="false">100/B8*F8</f>
        <v>12.9032258064516</v>
      </c>
      <c r="H8" s="12" t="n">
        <f aca="false">F8+C8</f>
        <v>96</v>
      </c>
      <c r="I8" s="13" t="n">
        <f aca="false">G8+E8</f>
        <v>61.9354838709677</v>
      </c>
    </row>
    <row r="9" customFormat="false" ht="15" hidden="false" customHeight="false" outlineLevel="0" collapsed="false">
      <c r="A9" s="7" t="s">
        <v>12</v>
      </c>
      <c r="B9" s="7" t="n">
        <v>97</v>
      </c>
      <c r="C9" s="8" t="n">
        <v>3</v>
      </c>
      <c r="D9" s="8" t="n">
        <v>2</v>
      </c>
      <c r="E9" s="9" t="n">
        <f aca="false">100/B9*C9</f>
        <v>3.09278350515464</v>
      </c>
      <c r="F9" s="10" t="n">
        <v>81</v>
      </c>
      <c r="G9" s="11" t="n">
        <f aca="false">100/B9*F9</f>
        <v>83.5051546391753</v>
      </c>
      <c r="H9" s="12" t="n">
        <f aca="false">F9+C9</f>
        <v>84</v>
      </c>
      <c r="I9" s="13" t="n">
        <f aca="false">G9+E9</f>
        <v>86.5979381443299</v>
      </c>
    </row>
    <row r="10" customFormat="false" ht="15" hidden="false" customHeight="false" outlineLevel="0" collapsed="false">
      <c r="A10" s="7" t="s">
        <v>13</v>
      </c>
      <c r="B10" s="7" t="n">
        <v>371</v>
      </c>
      <c r="C10" s="8" t="n">
        <v>333</v>
      </c>
      <c r="D10" s="8" t="n">
        <v>158</v>
      </c>
      <c r="E10" s="9" t="n">
        <f aca="false">100/B10*C10</f>
        <v>89.7574123989218</v>
      </c>
      <c r="F10" s="10" t="n">
        <v>13</v>
      </c>
      <c r="G10" s="11" t="n">
        <f aca="false">100/B10*F10</f>
        <v>3.50404312668464</v>
      </c>
      <c r="H10" s="12" t="n">
        <f aca="false">F10+C10</f>
        <v>346</v>
      </c>
      <c r="I10" s="13" t="n">
        <f aca="false">G10+E10</f>
        <v>93.2614555256065</v>
      </c>
    </row>
    <row r="11" customFormat="false" ht="15" hidden="false" customHeight="false" outlineLevel="0" collapsed="false">
      <c r="A11" s="7" t="s">
        <v>14</v>
      </c>
      <c r="B11" s="7" t="n">
        <v>177</v>
      </c>
      <c r="C11" s="8" t="n">
        <v>130</v>
      </c>
      <c r="D11" s="8" t="n">
        <v>41</v>
      </c>
      <c r="E11" s="9" t="n">
        <f aca="false">100/B11*C11</f>
        <v>73.4463276836158</v>
      </c>
      <c r="F11" s="10"/>
      <c r="G11" s="11" t="n">
        <f aca="false">100/B11*F11</f>
        <v>0</v>
      </c>
      <c r="H11" s="12" t="n">
        <f aca="false">F11+C11</f>
        <v>130</v>
      </c>
      <c r="I11" s="13" t="n">
        <f aca="false">G11+E11</f>
        <v>73.4463276836158</v>
      </c>
    </row>
    <row r="12" s="14" customFormat="true" ht="15" hidden="false" customHeight="false" outlineLevel="0" collapsed="false">
      <c r="A12" s="7" t="s">
        <v>15</v>
      </c>
      <c r="B12" s="7" t="n">
        <v>178</v>
      </c>
      <c r="C12" s="8" t="n">
        <v>67</v>
      </c>
      <c r="D12" s="8" t="n">
        <v>23</v>
      </c>
      <c r="E12" s="9" t="n">
        <f aca="false">100/B12*C12</f>
        <v>37.6404494382023</v>
      </c>
      <c r="F12" s="10" t="n">
        <v>4</v>
      </c>
      <c r="G12" s="11" t="n">
        <f aca="false">100/B12*F12</f>
        <v>2.24719101123596</v>
      </c>
      <c r="H12" s="12" t="n">
        <f aca="false">F12+C12</f>
        <v>71</v>
      </c>
      <c r="I12" s="13" t="n">
        <f aca="false">G12+E12</f>
        <v>39.8876404494382</v>
      </c>
    </row>
    <row r="13" customFormat="false" ht="15.75" hidden="false" customHeight="false" outlineLevel="0" collapsed="false">
      <c r="A13" s="15"/>
      <c r="B13" s="15" t="n">
        <f aca="false">SUM(B5:B12)</f>
        <v>1690</v>
      </c>
      <c r="C13" s="16" t="n">
        <f aca="false">SUM(C5:C12)</f>
        <v>985</v>
      </c>
      <c r="D13" s="16" t="n">
        <f aca="false">SUM(D5:D12)</f>
        <v>395</v>
      </c>
      <c r="E13" s="17" t="n">
        <f aca="false">100/B13*C13</f>
        <v>58.2840236686391</v>
      </c>
      <c r="F13" s="18" t="n">
        <f aca="false">SUM(F5:F12)</f>
        <v>220</v>
      </c>
      <c r="G13" s="19" t="n">
        <f aca="false">100/B13*F13</f>
        <v>13.0177514792899</v>
      </c>
      <c r="H13" s="20" t="n">
        <f aca="false">F13+C13</f>
        <v>1205</v>
      </c>
      <c r="I13" s="21" t="n">
        <f aca="false">G13+E13</f>
        <v>71.301775147929</v>
      </c>
    </row>
    <row r="14" customFormat="false" ht="15" hidden="false" customHeight="false" outlineLevel="0" collapsed="false">
      <c r="A14" s="22" t="s">
        <v>16</v>
      </c>
      <c r="B14" s="22"/>
      <c r="C14" s="23" t="n">
        <v>69</v>
      </c>
    </row>
    <row r="15" customFormat="false" ht="12.75" hidden="false" customHeight="false" outlineLevel="0" collapsed="false">
      <c r="C15" s="0" t="n">
        <f aca="false">SUM(C13:C14)</f>
        <v>1054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26" s="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4" min="3" style="0" width="13.14"/>
    <col collapsed="false" customWidth="true" hidden="false" outlineLevel="0" max="6" min="6" style="0" width="19.99"/>
  </cols>
  <sheetData>
    <row r="2" customFormat="false" ht="18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30" hidden="false" customHeight="false" outlineLevel="0" collapsed="false">
      <c r="A4" s="3" t="s">
        <v>1</v>
      </c>
      <c r="B4" s="24" t="s">
        <v>20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5</v>
      </c>
      <c r="H4" s="6" t="s">
        <v>7</v>
      </c>
      <c r="I4" s="6" t="s">
        <v>5</v>
      </c>
    </row>
    <row r="5" customFormat="false" ht="15" hidden="false" customHeight="false" outlineLevel="0" collapsed="false">
      <c r="A5" s="7" t="s">
        <v>8</v>
      </c>
      <c r="B5" s="7" t="n">
        <v>203</v>
      </c>
      <c r="C5" s="8" t="n">
        <v>65</v>
      </c>
      <c r="D5" s="8" t="n">
        <v>22</v>
      </c>
      <c r="E5" s="9" t="n">
        <f aca="false">100/B5*C5</f>
        <v>32.0197044334975</v>
      </c>
      <c r="F5" s="10" t="n">
        <v>12</v>
      </c>
      <c r="G5" s="11" t="n">
        <f aca="false">100/B5*F5</f>
        <v>5.91133004926108</v>
      </c>
      <c r="H5" s="12" t="n">
        <f aca="false">F5+C5</f>
        <v>77</v>
      </c>
      <c r="I5" s="13" t="n">
        <f aca="false">G5+E5</f>
        <v>37.9310344827586</v>
      </c>
    </row>
    <row r="6" customFormat="false" ht="15" hidden="false" customHeight="false" outlineLevel="0" collapsed="false">
      <c r="A6" s="7" t="s">
        <v>9</v>
      </c>
      <c r="B6" s="7" t="n">
        <v>349</v>
      </c>
      <c r="C6" s="8" t="n">
        <v>196</v>
      </c>
      <c r="D6" s="8" t="n">
        <v>78</v>
      </c>
      <c r="E6" s="9" t="n">
        <f aca="false">100/B6*C6</f>
        <v>56.1604584527221</v>
      </c>
      <c r="F6" s="10" t="n">
        <v>86</v>
      </c>
      <c r="G6" s="11" t="n">
        <f aca="false">100/B6*F6</f>
        <v>24.6418338108883</v>
      </c>
      <c r="H6" s="12" t="n">
        <f aca="false">F6+C6</f>
        <v>282</v>
      </c>
      <c r="I6" s="13" t="n">
        <f aca="false">G6+E6</f>
        <v>80.8022922636103</v>
      </c>
    </row>
    <row r="7" customFormat="false" ht="15" hidden="false" customHeight="false" outlineLevel="0" collapsed="false">
      <c r="A7" s="7" t="s">
        <v>10</v>
      </c>
      <c r="B7" s="7" t="n">
        <v>154</v>
      </c>
      <c r="C7" s="8" t="n">
        <v>109</v>
      </c>
      <c r="D7" s="8" t="n">
        <v>44</v>
      </c>
      <c r="E7" s="9" t="n">
        <f aca="false">100/B7*C7</f>
        <v>70.7792207792208</v>
      </c>
      <c r="F7" s="10"/>
      <c r="G7" s="11" t="n">
        <f aca="false">100/B7*F7</f>
        <v>0</v>
      </c>
      <c r="H7" s="12" t="n">
        <f aca="false">F7+C7</f>
        <v>109</v>
      </c>
      <c r="I7" s="13" t="n">
        <f aca="false">G7+E7</f>
        <v>70.7792207792208</v>
      </c>
    </row>
    <row r="8" customFormat="false" ht="15" hidden="false" customHeight="false" outlineLevel="0" collapsed="false">
      <c r="A8" s="7" t="s">
        <v>11</v>
      </c>
      <c r="B8" s="7" t="n">
        <v>154</v>
      </c>
      <c r="C8" s="8" t="n">
        <v>80</v>
      </c>
      <c r="D8" s="8" t="n">
        <v>27</v>
      </c>
      <c r="E8" s="9" t="n">
        <f aca="false">100/B8*C8</f>
        <v>51.948051948052</v>
      </c>
      <c r="F8" s="10" t="n">
        <v>19</v>
      </c>
      <c r="G8" s="11" t="n">
        <f aca="false">100/B8*F8</f>
        <v>12.3376623376623</v>
      </c>
      <c r="H8" s="12" t="n">
        <f aca="false">F8+C8</f>
        <v>99</v>
      </c>
      <c r="I8" s="13" t="n">
        <f aca="false">G8+E8</f>
        <v>64.2857142857143</v>
      </c>
    </row>
    <row r="9" customFormat="false" ht="15" hidden="false" customHeight="false" outlineLevel="0" collapsed="false">
      <c r="A9" s="7" t="s">
        <v>12</v>
      </c>
      <c r="B9" s="7" t="n">
        <v>89</v>
      </c>
      <c r="C9" s="8" t="n">
        <v>2</v>
      </c>
      <c r="D9" s="8" t="n">
        <v>2</v>
      </c>
      <c r="E9" s="9" t="n">
        <f aca="false">100/B9*C9</f>
        <v>2.24719101123596</v>
      </c>
      <c r="F9" s="10" t="n">
        <v>75</v>
      </c>
      <c r="G9" s="11" t="n">
        <f aca="false">100/B9*F9</f>
        <v>84.2696629213483</v>
      </c>
      <c r="H9" s="12" t="n">
        <f aca="false">F9+C9</f>
        <v>77</v>
      </c>
      <c r="I9" s="13" t="n">
        <f aca="false">G9+E9</f>
        <v>86.5168539325843</v>
      </c>
    </row>
    <row r="10" customFormat="false" ht="15" hidden="false" customHeight="false" outlineLevel="0" collapsed="false">
      <c r="A10" s="7" t="s">
        <v>13</v>
      </c>
      <c r="B10" s="7" t="n">
        <v>368</v>
      </c>
      <c r="C10" s="8" t="n">
        <v>341</v>
      </c>
      <c r="D10" s="8" t="n">
        <v>158</v>
      </c>
      <c r="E10" s="9" t="n">
        <f aca="false">100/B10*C10</f>
        <v>92.6630434782609</v>
      </c>
      <c r="F10" s="10" t="n">
        <v>12</v>
      </c>
      <c r="G10" s="11" t="n">
        <f aca="false">100/B10*F10</f>
        <v>3.26086956521739</v>
      </c>
      <c r="H10" s="12" t="n">
        <f aca="false">F10+C10</f>
        <v>353</v>
      </c>
      <c r="I10" s="13" t="n">
        <f aca="false">G10+E10</f>
        <v>95.9239130434783</v>
      </c>
    </row>
    <row r="11" customFormat="false" ht="15" hidden="false" customHeight="false" outlineLevel="0" collapsed="false">
      <c r="A11" s="7" t="s">
        <v>14</v>
      </c>
      <c r="B11" s="7" t="n">
        <v>177</v>
      </c>
      <c r="C11" s="8" t="n">
        <v>134</v>
      </c>
      <c r="D11" s="8" t="n">
        <v>41</v>
      </c>
      <c r="E11" s="9" t="n">
        <f aca="false">100/B11*C11</f>
        <v>75.7062146892655</v>
      </c>
      <c r="F11" s="10"/>
      <c r="G11" s="11" t="n">
        <f aca="false">100/B11*F11</f>
        <v>0</v>
      </c>
      <c r="H11" s="12" t="n">
        <f aca="false">F11+C11</f>
        <v>134</v>
      </c>
      <c r="I11" s="13" t="n">
        <f aca="false">G11+E11</f>
        <v>75.7062146892655</v>
      </c>
    </row>
    <row r="12" s="14" customFormat="true" ht="15" hidden="false" customHeight="false" outlineLevel="0" collapsed="false">
      <c r="A12" s="7" t="s">
        <v>15</v>
      </c>
      <c r="B12" s="7" t="n">
        <v>179</v>
      </c>
      <c r="C12" s="8" t="n">
        <v>68</v>
      </c>
      <c r="D12" s="8" t="n">
        <v>23</v>
      </c>
      <c r="E12" s="9" t="n">
        <f aca="false">100/B12*C12</f>
        <v>37.9888268156425</v>
      </c>
      <c r="F12" s="10" t="n">
        <v>5</v>
      </c>
      <c r="G12" s="11" t="n">
        <f aca="false">100/B12*F12</f>
        <v>2.79329608938548</v>
      </c>
      <c r="H12" s="12" t="n">
        <f aca="false">F12+C12</f>
        <v>73</v>
      </c>
      <c r="I12" s="13" t="n">
        <f aca="false">G12+E12</f>
        <v>40.7821229050279</v>
      </c>
    </row>
    <row r="13" customFormat="false" ht="15.75" hidden="false" customHeight="false" outlineLevel="0" collapsed="false">
      <c r="A13" s="15"/>
      <c r="B13" s="15" t="n">
        <f aca="false">SUM(B5:B12)</f>
        <v>1673</v>
      </c>
      <c r="C13" s="16" t="n">
        <f aca="false">SUM(C5:C12)</f>
        <v>995</v>
      </c>
      <c r="D13" s="16" t="n">
        <f aca="false">SUM(D5:D12)</f>
        <v>395</v>
      </c>
      <c r="E13" s="17" t="n">
        <f aca="false">100/B13*C13</f>
        <v>59.4739988045427</v>
      </c>
      <c r="F13" s="18" t="n">
        <f aca="false">SUM(F5:F12)</f>
        <v>209</v>
      </c>
      <c r="G13" s="19" t="n">
        <f aca="false">100/B13*F13</f>
        <v>12.49252839211</v>
      </c>
      <c r="H13" s="20" t="n">
        <f aca="false">F13+C13</f>
        <v>1204</v>
      </c>
      <c r="I13" s="21" t="n">
        <f aca="false">G13+E13</f>
        <v>71.9665271966527</v>
      </c>
    </row>
    <row r="14" customFormat="false" ht="15" hidden="false" customHeight="false" outlineLevel="0" collapsed="false">
      <c r="A14" s="22" t="s">
        <v>16</v>
      </c>
      <c r="B14" s="22"/>
      <c r="C14" s="23" t="n">
        <v>71</v>
      </c>
    </row>
    <row r="15" customFormat="false" ht="12.75" hidden="false" customHeight="false" outlineLevel="0" collapsed="false">
      <c r="C15" s="0" t="n">
        <f aca="false">SUM(C13:C14)</f>
        <v>1066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26" s="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4" min="3" style="0" width="13.14"/>
    <col collapsed="false" customWidth="true" hidden="false" outlineLevel="0" max="6" min="6" style="0" width="19.99"/>
  </cols>
  <sheetData>
    <row r="2" customFormat="false" ht="18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3" t="s">
        <v>1</v>
      </c>
      <c r="B4" s="2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5</v>
      </c>
      <c r="H4" s="6" t="s">
        <v>7</v>
      </c>
      <c r="I4" s="6" t="s">
        <v>5</v>
      </c>
    </row>
    <row r="5" customFormat="false" ht="15" hidden="false" customHeight="false" outlineLevel="0" collapsed="false">
      <c r="A5" s="7" t="s">
        <v>8</v>
      </c>
      <c r="B5" s="7" t="n">
        <v>204</v>
      </c>
      <c r="C5" s="8" t="n">
        <v>64</v>
      </c>
      <c r="D5" s="8" t="n">
        <v>22</v>
      </c>
      <c r="E5" s="9" t="n">
        <f aca="false">100/B5*C5</f>
        <v>31.3725490196078</v>
      </c>
      <c r="F5" s="10" t="n">
        <v>12</v>
      </c>
      <c r="G5" s="11" t="n">
        <f aca="false">100/B5*F5</f>
        <v>5.88235294117647</v>
      </c>
      <c r="H5" s="12" t="n">
        <f aca="false">F5+C5</f>
        <v>76</v>
      </c>
      <c r="I5" s="13" t="n">
        <f aca="false">G5+E5</f>
        <v>37.2549019607843</v>
      </c>
    </row>
    <row r="6" customFormat="false" ht="15" hidden="false" customHeight="false" outlineLevel="0" collapsed="false">
      <c r="A6" s="7" t="s">
        <v>9</v>
      </c>
      <c r="B6" s="7" t="n">
        <v>347</v>
      </c>
      <c r="C6" s="8" t="n">
        <v>197</v>
      </c>
      <c r="D6" s="8" t="n">
        <v>78</v>
      </c>
      <c r="E6" s="9" t="n">
        <f aca="false">100/B6*C6</f>
        <v>56.7723342939481</v>
      </c>
      <c r="F6" s="10" t="n">
        <v>84</v>
      </c>
      <c r="G6" s="11" t="n">
        <f aca="false">100/B6*F6</f>
        <v>24.2074927953891</v>
      </c>
      <c r="H6" s="12" t="n">
        <f aca="false">F6+C6</f>
        <v>281</v>
      </c>
      <c r="I6" s="13" t="n">
        <f aca="false">G6+E6</f>
        <v>80.9798270893372</v>
      </c>
    </row>
    <row r="7" customFormat="false" ht="15" hidden="false" customHeight="false" outlineLevel="0" collapsed="false">
      <c r="A7" s="7" t="s">
        <v>10</v>
      </c>
      <c r="B7" s="7" t="n">
        <v>153</v>
      </c>
      <c r="C7" s="8" t="n">
        <v>98</v>
      </c>
      <c r="D7" s="8" t="n">
        <v>44</v>
      </c>
      <c r="E7" s="9" t="n">
        <f aca="false">100/B7*C7</f>
        <v>64.0522875816994</v>
      </c>
      <c r="F7" s="10"/>
      <c r="G7" s="11" t="n">
        <f aca="false">100/B7*F7</f>
        <v>0</v>
      </c>
      <c r="H7" s="12" t="n">
        <f aca="false">F7+C7</f>
        <v>98</v>
      </c>
      <c r="I7" s="13" t="n">
        <f aca="false">G7+E7</f>
        <v>64.0522875816994</v>
      </c>
    </row>
    <row r="8" customFormat="false" ht="15" hidden="false" customHeight="false" outlineLevel="0" collapsed="false">
      <c r="A8" s="7" t="s">
        <v>11</v>
      </c>
      <c r="B8" s="7" t="n">
        <v>147</v>
      </c>
      <c r="C8" s="8" t="n">
        <v>76</v>
      </c>
      <c r="D8" s="8" t="n">
        <v>27</v>
      </c>
      <c r="E8" s="9" t="n">
        <f aca="false">100/B8*C8</f>
        <v>51.7006802721088</v>
      </c>
      <c r="F8" s="10" t="n">
        <v>19</v>
      </c>
      <c r="G8" s="11" t="n">
        <f aca="false">100/B8*F8</f>
        <v>12.9251700680272</v>
      </c>
      <c r="H8" s="12" t="n">
        <f aca="false">F8+C8</f>
        <v>95</v>
      </c>
      <c r="I8" s="13" t="n">
        <f aca="false">G8+E8</f>
        <v>64.6258503401361</v>
      </c>
    </row>
    <row r="9" customFormat="false" ht="15" hidden="false" customHeight="false" outlineLevel="0" collapsed="false">
      <c r="A9" s="7" t="s">
        <v>12</v>
      </c>
      <c r="B9" s="7" t="n">
        <v>84</v>
      </c>
      <c r="C9" s="8" t="n">
        <v>1</v>
      </c>
      <c r="D9" s="8" t="n">
        <v>2</v>
      </c>
      <c r="E9" s="9" t="n">
        <f aca="false">100/B9*C9</f>
        <v>1.19047619047619</v>
      </c>
      <c r="F9" s="10" t="n">
        <v>72</v>
      </c>
      <c r="G9" s="11" t="n">
        <f aca="false">100/B9*F9</f>
        <v>85.7142857142857</v>
      </c>
      <c r="H9" s="12" t="n">
        <f aca="false">F9+C9</f>
        <v>73</v>
      </c>
      <c r="I9" s="13" t="n">
        <f aca="false">G9+E9</f>
        <v>86.9047619047619</v>
      </c>
    </row>
    <row r="10" customFormat="false" ht="15" hidden="false" customHeight="false" outlineLevel="0" collapsed="false">
      <c r="A10" s="7" t="s">
        <v>13</v>
      </c>
      <c r="B10" s="7" t="n">
        <v>347</v>
      </c>
      <c r="C10" s="8" t="n">
        <v>320</v>
      </c>
      <c r="D10" s="8" t="n">
        <v>158</v>
      </c>
      <c r="E10" s="9" t="n">
        <f aca="false">100/B10*C10</f>
        <v>92.2190201729107</v>
      </c>
      <c r="F10" s="10" t="n">
        <v>12</v>
      </c>
      <c r="G10" s="11" t="n">
        <f aca="false">100/B10*F10</f>
        <v>3.45821325648415</v>
      </c>
      <c r="H10" s="12" t="n">
        <f aca="false">F10+C10</f>
        <v>332</v>
      </c>
      <c r="I10" s="13" t="n">
        <f aca="false">G10+E10</f>
        <v>95.6772334293948</v>
      </c>
    </row>
    <row r="11" customFormat="false" ht="15" hidden="false" customHeight="false" outlineLevel="0" collapsed="false">
      <c r="A11" s="7" t="s">
        <v>14</v>
      </c>
      <c r="B11" s="7" t="n">
        <v>176</v>
      </c>
      <c r="C11" s="8" t="n">
        <v>139</v>
      </c>
      <c r="D11" s="8" t="n">
        <v>41</v>
      </c>
      <c r="E11" s="9" t="n">
        <f aca="false">100/B11*C11</f>
        <v>78.9772727272727</v>
      </c>
      <c r="F11" s="10"/>
      <c r="G11" s="11" t="n">
        <f aca="false">100/B11*F11</f>
        <v>0</v>
      </c>
      <c r="H11" s="12" t="n">
        <f aca="false">F11+C11</f>
        <v>139</v>
      </c>
      <c r="I11" s="13" t="n">
        <f aca="false">G11+E11</f>
        <v>78.9772727272727</v>
      </c>
    </row>
    <row r="12" s="14" customFormat="true" ht="15" hidden="false" customHeight="false" outlineLevel="0" collapsed="false">
      <c r="A12" s="7" t="s">
        <v>15</v>
      </c>
      <c r="B12" s="7" t="n">
        <v>177</v>
      </c>
      <c r="C12" s="8" t="n">
        <v>67</v>
      </c>
      <c r="D12" s="8" t="n">
        <v>23</v>
      </c>
      <c r="E12" s="9" t="n">
        <f aca="false">100/B12*C12</f>
        <v>37.8531073446328</v>
      </c>
      <c r="F12" s="10" t="n">
        <v>5</v>
      </c>
      <c r="G12" s="11" t="n">
        <f aca="false">100/B12*F12</f>
        <v>2.82485875706215</v>
      </c>
      <c r="H12" s="12" t="n">
        <f aca="false">F12+C12</f>
        <v>72</v>
      </c>
      <c r="I12" s="13" t="n">
        <f aca="false">G12+E12</f>
        <v>40.6779661016949</v>
      </c>
    </row>
    <row r="13" customFormat="false" ht="15.75" hidden="false" customHeight="false" outlineLevel="0" collapsed="false">
      <c r="A13" s="15"/>
      <c r="B13" s="15" t="n">
        <f aca="false">SUM(B5:B12)</f>
        <v>1635</v>
      </c>
      <c r="C13" s="16" t="n">
        <f aca="false">SUM(C5:C12)</f>
        <v>962</v>
      </c>
      <c r="D13" s="16" t="n">
        <f aca="false">SUM(D5:D12)</f>
        <v>395</v>
      </c>
      <c r="E13" s="17" t="n">
        <f aca="false">100/B13*C13</f>
        <v>58.8379204892966</v>
      </c>
      <c r="F13" s="18" t="n">
        <f aca="false">SUM(F5:F12)</f>
        <v>204</v>
      </c>
      <c r="G13" s="19" t="n">
        <f aca="false">100/B13*F13</f>
        <v>12.4770642201835</v>
      </c>
      <c r="H13" s="20" t="n">
        <f aca="false">F13+C13</f>
        <v>1166</v>
      </c>
      <c r="I13" s="21" t="n">
        <f aca="false">G13+E13</f>
        <v>71.3149847094801</v>
      </c>
    </row>
    <row r="14" customFormat="false" ht="15" hidden="false" customHeight="false" outlineLevel="0" collapsed="false">
      <c r="A14" s="22" t="s">
        <v>16</v>
      </c>
      <c r="B14" s="22"/>
      <c r="C14" s="23" t="n">
        <v>71</v>
      </c>
    </row>
    <row r="15" customFormat="false" ht="12.75" hidden="false" customHeight="false" outlineLevel="0" collapsed="false">
      <c r="C15" s="0" t="n">
        <f aca="false">SUM(C13:C14)</f>
        <v>1033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26" s="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4" min="3" style="0" width="13.14"/>
    <col collapsed="false" customWidth="true" hidden="false" outlineLevel="0" max="6" min="6" style="0" width="19.99"/>
  </cols>
  <sheetData>
    <row r="2" customFormat="false" ht="18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3" t="s">
        <v>1</v>
      </c>
      <c r="B4" s="2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5</v>
      </c>
      <c r="H4" s="6" t="s">
        <v>7</v>
      </c>
      <c r="I4" s="6" t="s">
        <v>5</v>
      </c>
    </row>
    <row r="5" customFormat="false" ht="15" hidden="false" customHeight="false" outlineLevel="0" collapsed="false">
      <c r="A5" s="7" t="s">
        <v>8</v>
      </c>
      <c r="B5" s="7" t="n">
        <v>203</v>
      </c>
      <c r="C5" s="8" t="n">
        <v>66</v>
      </c>
      <c r="D5" s="8" t="n">
        <v>22</v>
      </c>
      <c r="E5" s="9" t="n">
        <f aca="false">100/B5*C5</f>
        <v>32.512315270936</v>
      </c>
      <c r="F5" s="10" t="n">
        <v>12</v>
      </c>
      <c r="G5" s="11" t="n">
        <f aca="false">100/B5*F5</f>
        <v>5.91133004926108</v>
      </c>
      <c r="H5" s="12" t="n">
        <f aca="false">F5+C5</f>
        <v>78</v>
      </c>
      <c r="I5" s="13" t="n">
        <f aca="false">G5+E5</f>
        <v>38.423645320197</v>
      </c>
    </row>
    <row r="6" customFormat="false" ht="15" hidden="false" customHeight="false" outlineLevel="0" collapsed="false">
      <c r="A6" s="7" t="s">
        <v>9</v>
      </c>
      <c r="B6" s="7" t="n">
        <v>346</v>
      </c>
      <c r="C6" s="8" t="n">
        <v>195</v>
      </c>
      <c r="D6" s="8" t="n">
        <v>78</v>
      </c>
      <c r="E6" s="9" t="n">
        <f aca="false">100/B6*C6</f>
        <v>56.3583815028902</v>
      </c>
      <c r="F6" s="10" t="n">
        <v>84</v>
      </c>
      <c r="G6" s="11" t="n">
        <f aca="false">100/B6*F6</f>
        <v>24.2774566473988</v>
      </c>
      <c r="H6" s="12" t="n">
        <f aca="false">F6+C6</f>
        <v>279</v>
      </c>
      <c r="I6" s="13" t="n">
        <f aca="false">G6+E6</f>
        <v>80.635838150289</v>
      </c>
    </row>
    <row r="7" customFormat="false" ht="15" hidden="false" customHeight="false" outlineLevel="0" collapsed="false">
      <c r="A7" s="7" t="s">
        <v>10</v>
      </c>
      <c r="B7" s="7" t="n">
        <v>157</v>
      </c>
      <c r="C7" s="8" t="n">
        <v>110</v>
      </c>
      <c r="D7" s="8" t="n">
        <v>44</v>
      </c>
      <c r="E7" s="9" t="n">
        <f aca="false">100/B7*C7</f>
        <v>70.0636942675159</v>
      </c>
      <c r="F7" s="10"/>
      <c r="G7" s="11" t="n">
        <f aca="false">100/B7*F7</f>
        <v>0</v>
      </c>
      <c r="H7" s="12" t="n">
        <f aca="false">F7+C7</f>
        <v>110</v>
      </c>
      <c r="I7" s="13" t="n">
        <f aca="false">G7+E7</f>
        <v>70.0636942675159</v>
      </c>
    </row>
    <row r="8" customFormat="false" ht="15" hidden="false" customHeight="false" outlineLevel="0" collapsed="false">
      <c r="A8" s="7" t="s">
        <v>11</v>
      </c>
      <c r="B8" s="7" t="n">
        <v>142</v>
      </c>
      <c r="C8" s="8" t="n">
        <v>71</v>
      </c>
      <c r="D8" s="8" t="n">
        <v>27</v>
      </c>
      <c r="E8" s="9" t="n">
        <f aca="false">100/B8*C8</f>
        <v>50</v>
      </c>
      <c r="F8" s="10" t="n">
        <v>18</v>
      </c>
      <c r="G8" s="11" t="n">
        <f aca="false">100/B8*F8</f>
        <v>12.6760563380282</v>
      </c>
      <c r="H8" s="12" t="n">
        <f aca="false">F8+C8</f>
        <v>89</v>
      </c>
      <c r="I8" s="13" t="n">
        <f aca="false">G8+E8</f>
        <v>62.6760563380282</v>
      </c>
    </row>
    <row r="9" customFormat="false" ht="15" hidden="false" customHeight="false" outlineLevel="0" collapsed="false">
      <c r="A9" s="7" t="s">
        <v>12</v>
      </c>
      <c r="B9" s="7" t="n">
        <v>90</v>
      </c>
      <c r="C9" s="8" t="n">
        <v>8</v>
      </c>
      <c r="D9" s="8" t="n">
        <v>2</v>
      </c>
      <c r="E9" s="9" t="n">
        <f aca="false">100/B9*C9</f>
        <v>8.88888888888889</v>
      </c>
      <c r="F9" s="10" t="n">
        <v>72</v>
      </c>
      <c r="G9" s="11" t="n">
        <f aca="false">100/B9*F9</f>
        <v>80</v>
      </c>
      <c r="H9" s="12" t="n">
        <f aca="false">F9+C9</f>
        <v>80</v>
      </c>
      <c r="I9" s="13" t="n">
        <f aca="false">G9+E9</f>
        <v>88.8888888888889</v>
      </c>
    </row>
    <row r="10" customFormat="false" ht="15" hidden="false" customHeight="false" outlineLevel="0" collapsed="false">
      <c r="A10" s="7" t="s">
        <v>13</v>
      </c>
      <c r="B10" s="7" t="n">
        <v>338</v>
      </c>
      <c r="C10" s="8" t="n">
        <v>314</v>
      </c>
      <c r="D10" s="8" t="n">
        <v>158</v>
      </c>
      <c r="E10" s="9" t="n">
        <f aca="false">100/B10*C10</f>
        <v>92.8994082840237</v>
      </c>
      <c r="F10" s="10" t="n">
        <v>9</v>
      </c>
      <c r="G10" s="11" t="n">
        <f aca="false">100/B10*F10</f>
        <v>2.66272189349112</v>
      </c>
      <c r="H10" s="12" t="n">
        <f aca="false">F10+C10</f>
        <v>323</v>
      </c>
      <c r="I10" s="13" t="n">
        <f aca="false">G10+E10</f>
        <v>95.5621301775148</v>
      </c>
    </row>
    <row r="11" customFormat="false" ht="15" hidden="false" customHeight="false" outlineLevel="0" collapsed="false">
      <c r="A11" s="7" t="s">
        <v>14</v>
      </c>
      <c r="B11" s="7" t="n">
        <v>179</v>
      </c>
      <c r="C11" s="8" t="n">
        <v>141</v>
      </c>
      <c r="D11" s="8" t="n">
        <v>41</v>
      </c>
      <c r="E11" s="9" t="n">
        <f aca="false">100/B11*C11</f>
        <v>78.7709497206704</v>
      </c>
      <c r="F11" s="10"/>
      <c r="G11" s="11" t="n">
        <f aca="false">100/B11*F11</f>
        <v>0</v>
      </c>
      <c r="H11" s="12" t="n">
        <f aca="false">F11+C11</f>
        <v>141</v>
      </c>
      <c r="I11" s="13" t="n">
        <f aca="false">G11+E11</f>
        <v>78.7709497206704</v>
      </c>
    </row>
    <row r="12" s="14" customFormat="true" ht="15" hidden="false" customHeight="false" outlineLevel="0" collapsed="false">
      <c r="A12" s="7" t="s">
        <v>15</v>
      </c>
      <c r="B12" s="7" t="n">
        <v>174</v>
      </c>
      <c r="C12" s="8" t="n">
        <v>59</v>
      </c>
      <c r="D12" s="8" t="n">
        <v>23</v>
      </c>
      <c r="E12" s="9" t="n">
        <f aca="false">100/B12*C12</f>
        <v>33.9080459770115</v>
      </c>
      <c r="F12" s="10" t="n">
        <v>5</v>
      </c>
      <c r="G12" s="11" t="n">
        <f aca="false">100/B12*F12</f>
        <v>2.8735632183908</v>
      </c>
      <c r="H12" s="12" t="n">
        <f aca="false">F12+C12</f>
        <v>64</v>
      </c>
      <c r="I12" s="13" t="n">
        <f aca="false">G12+E12</f>
        <v>36.7816091954023</v>
      </c>
    </row>
    <row r="13" customFormat="false" ht="15.75" hidden="false" customHeight="false" outlineLevel="0" collapsed="false">
      <c r="A13" s="15"/>
      <c r="B13" s="15" t="n">
        <f aca="false">SUM(B5:B12)</f>
        <v>1629</v>
      </c>
      <c r="C13" s="16" t="n">
        <f aca="false">SUM(C5:C12)</f>
        <v>964</v>
      </c>
      <c r="D13" s="16" t="n">
        <f aca="false">SUM(D5:D12)</f>
        <v>395</v>
      </c>
      <c r="E13" s="17" t="n">
        <f aca="false">100/B13*C13</f>
        <v>59.1774094536526</v>
      </c>
      <c r="F13" s="18" t="n">
        <f aca="false">SUM(F5:F12)</f>
        <v>200</v>
      </c>
      <c r="G13" s="19" t="n">
        <f aca="false">100/B13*F13</f>
        <v>12.2774708410068</v>
      </c>
      <c r="H13" s="20" t="n">
        <f aca="false">F13+C13</f>
        <v>1164</v>
      </c>
      <c r="I13" s="21" t="n">
        <f aca="false">G13+E13</f>
        <v>71.4548802946593</v>
      </c>
    </row>
    <row r="14" customFormat="false" ht="15" hidden="false" customHeight="false" outlineLevel="0" collapsed="false">
      <c r="A14" s="22" t="s">
        <v>16</v>
      </c>
      <c r="B14" s="22"/>
      <c r="C14" s="23" t="n">
        <v>73</v>
      </c>
    </row>
    <row r="15" customFormat="false" ht="12.75" hidden="false" customHeight="false" outlineLevel="0" collapsed="false">
      <c r="C15" s="0" t="n">
        <f aca="false">SUM(C13:C14)</f>
        <v>1037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26" s="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4" min="3" style="0" width="13.14"/>
    <col collapsed="false" customWidth="true" hidden="false" outlineLevel="0" max="6" min="6" style="0" width="19.99"/>
  </cols>
  <sheetData>
    <row r="2" customFormat="false" ht="18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false" outlineLevel="0" collapsed="false">
      <c r="A4" s="3" t="s">
        <v>1</v>
      </c>
      <c r="B4" s="2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5</v>
      </c>
      <c r="H4" s="6" t="s">
        <v>7</v>
      </c>
      <c r="I4" s="6" t="s">
        <v>5</v>
      </c>
    </row>
    <row r="5" customFormat="false" ht="15" hidden="false" customHeight="false" outlineLevel="0" collapsed="false">
      <c r="A5" s="7" t="s">
        <v>8</v>
      </c>
      <c r="B5" s="7" t="n">
        <v>203</v>
      </c>
      <c r="C5" s="8" t="n">
        <v>72</v>
      </c>
      <c r="D5" s="8" t="n">
        <v>24</v>
      </c>
      <c r="E5" s="9" t="n">
        <f aca="false">100/B5*C5</f>
        <v>35.4679802955665</v>
      </c>
      <c r="F5" s="10" t="n">
        <v>11</v>
      </c>
      <c r="G5" s="11" t="n">
        <f aca="false">100/B5*F5</f>
        <v>5.41871921182266</v>
      </c>
      <c r="H5" s="12" t="n">
        <f aca="false">F5+C5</f>
        <v>83</v>
      </c>
      <c r="I5" s="13" t="n">
        <f aca="false">G5+E5</f>
        <v>40.8866995073892</v>
      </c>
    </row>
    <row r="6" customFormat="false" ht="15" hidden="false" customHeight="false" outlineLevel="0" collapsed="false">
      <c r="A6" s="7" t="s">
        <v>9</v>
      </c>
      <c r="B6" s="7" t="n">
        <v>344</v>
      </c>
      <c r="C6" s="8" t="n">
        <v>193</v>
      </c>
      <c r="D6" s="8" t="n">
        <v>77</v>
      </c>
      <c r="E6" s="9" t="n">
        <f aca="false">100/B6*C6</f>
        <v>56.1046511627907</v>
      </c>
      <c r="F6" s="10" t="n">
        <v>85</v>
      </c>
      <c r="G6" s="11" t="n">
        <f aca="false">100/B6*F6</f>
        <v>24.7093023255814</v>
      </c>
      <c r="H6" s="12" t="n">
        <f aca="false">F6+C6</f>
        <v>278</v>
      </c>
      <c r="I6" s="13" t="n">
        <f aca="false">G6+E6</f>
        <v>80.8139534883721</v>
      </c>
    </row>
    <row r="7" customFormat="false" ht="15" hidden="false" customHeight="false" outlineLevel="0" collapsed="false">
      <c r="A7" s="7" t="s">
        <v>10</v>
      </c>
      <c r="B7" s="7" t="n">
        <v>162</v>
      </c>
      <c r="C7" s="8" t="n">
        <v>120</v>
      </c>
      <c r="D7" s="8" t="n">
        <v>46</v>
      </c>
      <c r="E7" s="9" t="n">
        <f aca="false">100/B7*C7</f>
        <v>74.0740740740741</v>
      </c>
      <c r="F7" s="10" t="n">
        <v>0</v>
      </c>
      <c r="G7" s="11" t="n">
        <f aca="false">100/B7*F7</f>
        <v>0</v>
      </c>
      <c r="H7" s="12" t="n">
        <f aca="false">F7+C7</f>
        <v>120</v>
      </c>
      <c r="I7" s="13" t="n">
        <f aca="false">G7+E7</f>
        <v>74.0740740740741</v>
      </c>
    </row>
    <row r="8" customFormat="false" ht="15" hidden="false" customHeight="false" outlineLevel="0" collapsed="false">
      <c r="A8" s="7" t="s">
        <v>11</v>
      </c>
      <c r="B8" s="7" t="n">
        <v>146</v>
      </c>
      <c r="C8" s="8" t="n">
        <v>75</v>
      </c>
      <c r="D8" s="8" t="n">
        <v>32</v>
      </c>
      <c r="E8" s="9" t="n">
        <f aca="false">100/B8*C8</f>
        <v>51.3698630136986</v>
      </c>
      <c r="F8" s="10" t="n">
        <v>17</v>
      </c>
      <c r="G8" s="11" t="n">
        <f aca="false">100/B8*F8</f>
        <v>11.6438356164384</v>
      </c>
      <c r="H8" s="12" t="n">
        <f aca="false">F8+C8</f>
        <v>92</v>
      </c>
      <c r="I8" s="13" t="n">
        <f aca="false">G8+E8</f>
        <v>63.013698630137</v>
      </c>
    </row>
    <row r="9" customFormat="false" ht="15" hidden="false" customHeight="false" outlineLevel="0" collapsed="false">
      <c r="A9" s="7" t="s">
        <v>12</v>
      </c>
      <c r="B9" s="7" t="n">
        <v>91</v>
      </c>
      <c r="C9" s="8" t="n">
        <v>8</v>
      </c>
      <c r="D9" s="8" t="n">
        <v>2</v>
      </c>
      <c r="E9" s="9" t="n">
        <f aca="false">100/B9*C9</f>
        <v>8.79120879120879</v>
      </c>
      <c r="F9" s="10" t="n">
        <v>71</v>
      </c>
      <c r="G9" s="11" t="n">
        <f aca="false">100/B9*F9</f>
        <v>78.021978021978</v>
      </c>
      <c r="H9" s="12" t="n">
        <f aca="false">F9+C9</f>
        <v>79</v>
      </c>
      <c r="I9" s="13" t="n">
        <f aca="false">G9+E9</f>
        <v>86.8131868131868</v>
      </c>
    </row>
    <row r="10" customFormat="false" ht="15" hidden="false" customHeight="false" outlineLevel="0" collapsed="false">
      <c r="A10" s="7" t="s">
        <v>13</v>
      </c>
      <c r="B10" s="7" t="n">
        <v>345</v>
      </c>
      <c r="C10" s="8" t="n">
        <v>322</v>
      </c>
      <c r="D10" s="8" t="n">
        <v>159</v>
      </c>
      <c r="E10" s="9" t="n">
        <f aca="false">100/B10*C10</f>
        <v>93.3333333333333</v>
      </c>
      <c r="F10" s="10" t="n">
        <v>8</v>
      </c>
      <c r="G10" s="11" t="n">
        <f aca="false">100/B10*F10</f>
        <v>2.31884057971015</v>
      </c>
      <c r="H10" s="12" t="n">
        <f aca="false">F10+C10</f>
        <v>330</v>
      </c>
      <c r="I10" s="13" t="n">
        <f aca="false">G10+E10</f>
        <v>95.6521739130435</v>
      </c>
    </row>
    <row r="11" customFormat="false" ht="15" hidden="false" customHeight="false" outlineLevel="0" collapsed="false">
      <c r="A11" s="7" t="s">
        <v>14</v>
      </c>
      <c r="B11" s="7" t="n">
        <v>170</v>
      </c>
      <c r="C11" s="8" t="n">
        <v>140</v>
      </c>
      <c r="D11" s="8" t="n">
        <v>41</v>
      </c>
      <c r="E11" s="9" t="n">
        <f aca="false">100/B11*C11</f>
        <v>82.3529411764706</v>
      </c>
      <c r="F11" s="10" t="n">
        <v>0</v>
      </c>
      <c r="G11" s="11" t="n">
        <f aca="false">100/B11*F11</f>
        <v>0</v>
      </c>
      <c r="H11" s="12" t="n">
        <f aca="false">F11+C11</f>
        <v>140</v>
      </c>
      <c r="I11" s="13" t="n">
        <f aca="false">G11+E11</f>
        <v>82.3529411764706</v>
      </c>
    </row>
    <row r="12" s="14" customFormat="true" ht="15" hidden="false" customHeight="false" outlineLevel="0" collapsed="false">
      <c r="A12" s="7" t="s">
        <v>15</v>
      </c>
      <c r="B12" s="7" t="n">
        <v>169</v>
      </c>
      <c r="C12" s="8" t="n">
        <v>56</v>
      </c>
      <c r="D12" s="8" t="n">
        <v>23</v>
      </c>
      <c r="E12" s="9" t="n">
        <f aca="false">100/B12*C12</f>
        <v>33.1360946745562</v>
      </c>
      <c r="F12" s="10" t="n">
        <v>4</v>
      </c>
      <c r="G12" s="11" t="n">
        <f aca="false">100/B12*F12</f>
        <v>2.36686390532544</v>
      </c>
      <c r="H12" s="12" t="n">
        <f aca="false">F12+C12</f>
        <v>60</v>
      </c>
      <c r="I12" s="13" t="n">
        <f aca="false">G12+E12</f>
        <v>35.5029585798817</v>
      </c>
    </row>
    <row r="13" customFormat="false" ht="15.75" hidden="false" customHeight="false" outlineLevel="0" collapsed="false">
      <c r="A13" s="15"/>
      <c r="B13" s="15" t="n">
        <f aca="false">SUM(B5:B12)</f>
        <v>1630</v>
      </c>
      <c r="C13" s="16" t="n">
        <f aca="false">SUM(C5:C12)</f>
        <v>986</v>
      </c>
      <c r="D13" s="16" t="n">
        <f aca="false">SUM(D5:D12)</f>
        <v>404</v>
      </c>
      <c r="E13" s="17" t="n">
        <f aca="false">100/B13*C13</f>
        <v>60.4907975460123</v>
      </c>
      <c r="F13" s="18" t="n">
        <f aca="false">SUM(F5:F12)</f>
        <v>196</v>
      </c>
      <c r="G13" s="19" t="n">
        <f aca="false">100/B13*F13</f>
        <v>12.0245398773006</v>
      </c>
      <c r="H13" s="20" t="n">
        <f aca="false">F13+C13</f>
        <v>1182</v>
      </c>
      <c r="I13" s="21" t="n">
        <f aca="false">G13+E13</f>
        <v>72.5153374233129</v>
      </c>
    </row>
    <row r="14" customFormat="false" ht="15" hidden="false" customHeight="false" outlineLevel="0" collapsed="false">
      <c r="A14" s="22" t="s">
        <v>16</v>
      </c>
      <c r="B14" s="22"/>
      <c r="C14" s="23" t="n">
        <v>73</v>
      </c>
    </row>
    <row r="15" customFormat="false" ht="12.75" hidden="false" customHeight="false" outlineLevel="0" collapsed="false">
      <c r="C15" s="0" t="n">
        <f aca="false">SUM(C13:C14)</f>
        <v>1059</v>
      </c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26" s="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9:33:04Z</dcterms:created>
  <dc:creator>schillinger</dc:creator>
  <dc:description/>
  <dc:language>en-US</dc:language>
  <cp:lastModifiedBy>kanzlei2</cp:lastModifiedBy>
  <cp:lastPrinted>2012-02-10T12:17:58Z</cp:lastPrinted>
  <dcterms:modified xsi:type="dcterms:W3CDTF">2013-01-25T15:23:40Z</dcterms:modified>
  <cp:revision>0</cp:revision>
  <dc:subject/>
  <dc:title/>
</cp:coreProperties>
</file>